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ЦИМБАЛИНА УЛ. д.2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07213.5409</v>
      </c>
      <c r="D19" s="19" t="n">
        <v>399281.51</v>
      </c>
      <c r="E19" s="19" t="n">
        <v>392085.03</v>
      </c>
      <c r="F19" s="20" t="n">
        <v>30440.96</v>
      </c>
      <c r="G19" s="21" t="n">
        <f aca="false">D19+D20-C19-F19-F20</f>
        <v>-138372.990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2376.2</v>
      </c>
      <c r="D21" s="20" t="n">
        <v>116740.31</v>
      </c>
      <c r="E21" s="20" t="n">
        <v>119596.17</v>
      </c>
      <c r="F21" s="20" t="n">
        <v>12216.42</v>
      </c>
      <c r="G21" s="21" t="n">
        <f aca="false">D21+D22-C21-F21-F22</f>
        <v>-104888.5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14621.66</v>
      </c>
      <c r="E22" s="18" t="n">
        <v>117667.32</v>
      </c>
      <c r="F22" s="18" t="n">
        <v>11657.9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819589.7409</v>
      </c>
      <c r="D24" s="26" t="n">
        <f aca="false">SUM(D19:D23)</f>
        <v>630643.48</v>
      </c>
      <c r="E24" s="26" t="n">
        <f aca="false">SUM(E19:E23)</f>
        <v>629348.52</v>
      </c>
      <c r="F24" s="26" t="n">
        <f aca="false">SUM(F19:F23)</f>
        <v>54315.31</v>
      </c>
      <c r="G24" s="26" t="n">
        <f aca="false">SUM(G19:G23)</f>
        <v>-243261.570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1799.04</v>
      </c>
      <c r="D30" s="20" t="n">
        <v>30746.17</v>
      </c>
      <c r="E30" s="20" t="n">
        <v>1965.64</v>
      </c>
      <c r="F30" s="20" t="n">
        <v>31799.04</v>
      </c>
      <c r="G30" s="20" t="n">
        <f aca="false">C30-E30-F30</f>
        <v>-1965.6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2170.74</v>
      </c>
      <c r="D31" s="20" t="n">
        <v>88193.98</v>
      </c>
      <c r="E31" s="20" t="n">
        <v>9162.83</v>
      </c>
      <c r="F31" s="20" t="n">
        <v>92170.74</v>
      </c>
      <c r="G31" s="20" t="n">
        <f aca="false">C31-E31-F31</f>
        <v>-9162.8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0070.46</v>
      </c>
      <c r="D32" s="20" t="n">
        <v>97868.89</v>
      </c>
      <c r="E32" s="20" t="n">
        <v>6292.22</v>
      </c>
      <c r="F32" s="20" t="n">
        <v>17573</v>
      </c>
      <c r="G32" s="20" t="n">
        <f aca="false">C32-E32-F32</f>
        <v>76205.2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6850.66</v>
      </c>
      <c r="D33" s="20" t="n">
        <v>26266.86</v>
      </c>
      <c r="E33" s="20" t="n">
        <v>1671.81</v>
      </c>
      <c r="F33" s="20" t="n">
        <v>26850.66</v>
      </c>
      <c r="G33" s="20" t="n">
        <f aca="false">C33-E33-F33</f>
        <v>-1671.8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1088.72</v>
      </c>
      <c r="D36" s="20" t="n">
        <v>10837.24</v>
      </c>
      <c r="E36" s="20" t="n">
        <v>694.84</v>
      </c>
      <c r="F36" s="20" t="n">
        <v>11088.72</v>
      </c>
      <c r="G36" s="20" t="n">
        <f aca="false">C36-E36-F36</f>
        <v>-694.8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16.48</v>
      </c>
      <c r="D37" s="20" t="n">
        <v>1989.88</v>
      </c>
      <c r="E37" s="20" t="n">
        <v>147.12</v>
      </c>
      <c r="F37" s="20" t="n">
        <v>2016.48</v>
      </c>
      <c r="G37" s="20" t="n">
        <f aca="false">C37-E37-F37</f>
        <v>-147.1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879.09</v>
      </c>
      <c r="D38" s="20" t="n">
        <v>10107.55</v>
      </c>
      <c r="E38" s="20" t="n">
        <v>2338.87</v>
      </c>
      <c r="F38" s="20" t="n">
        <v>10879.09</v>
      </c>
      <c r="G38" s="20" t="n">
        <f aca="false">C38-E38-F38</f>
        <v>-2338.8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61549.02</v>
      </c>
      <c r="D40" s="20" t="n">
        <v>61614.88</v>
      </c>
      <c r="E40" s="20" t="n">
        <v>1674.28</v>
      </c>
      <c r="F40" s="20" t="n">
        <v>61549.02</v>
      </c>
      <c r="G40" s="20" t="n">
        <f aca="false">C40-E40-F40</f>
        <v>-1674.2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9377.5</v>
      </c>
      <c r="D41" s="20" t="n">
        <v>29386.49</v>
      </c>
      <c r="E41" s="20" t="n">
        <v>781.5</v>
      </c>
      <c r="F41" s="20" t="n">
        <v>29377.5</v>
      </c>
      <c r="G41" s="20" t="n">
        <f aca="false">C41-E41-F41</f>
        <v>-781.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65801.71</v>
      </c>
      <c r="D45" s="32" t="n">
        <f aca="false">SUM(D30:D44)</f>
        <v>357011.94</v>
      </c>
      <c r="E45" s="32" t="n">
        <f aca="false">SUM(E30:E44)</f>
        <v>24729.11</v>
      </c>
      <c r="F45" s="32" t="n">
        <f aca="false">SUM(F30:F44)</f>
        <v>283304.25</v>
      </c>
      <c r="G45" s="32" t="n">
        <f aca="false">SUM(G30:G44)</f>
        <v>57768.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0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12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450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83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757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9044.4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96445.1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986360.4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0084.7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16Z</dcterms:created>
  <dc:creator>Пользователь Windows</dc:creator>
  <dc:description/>
  <dc:language>en-US</dc:language>
  <cp:lastModifiedBy>Пользователь Windows</cp:lastModifiedBy>
  <dcterms:modified xsi:type="dcterms:W3CDTF">2017-03-29T21:26:16Z</dcterms:modified>
  <cp:revision>0</cp:revision>
  <dc:subject/>
  <dc:title/>
</cp:coreProperties>
</file>